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Приложение 4 форма 6" sheetId="2" state="visible" r:id="rId3"/>
  </sheets>
  <definedNames>
    <definedName function="false" hidden="false" localSheetId="1" name="_xlnm.Print_Area" vbProcedure="false">'Приложение 4 форма 6'!$A$1:$FC$34</definedName>
    <definedName function="false" hidden="false" localSheetId="0" name="ID" vbProcedure="false">"d3bec4cd-989a-4abf-a1df-08fab9506215"</definedName>
    <definedName function="false" hidden="false" localSheetId="1" name="ID" vbProcedure="false">"9875a2bc-73e5-4bfd-aa47-b61c64d08dd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март</t>
  </si>
  <si>
    <t xml:space="preserve">25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t xml:space="preserve">1
(от 500 млн.м3 до 1000 млн.м3 в год включительно)</t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Илан-Норильск"</t>
  </si>
  <si>
    <t xml:space="preserve">ООО "ДТК Ямал"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R36" activeCellId="0" sqref="DR36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85"/>
    <col collapsed="false" customWidth="false" hidden="false" outlineLevel="0" max="156" min="82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257" min="15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C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48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 t="s">
        <v>18</v>
      </c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 t="n">
        <v>7</v>
      </c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5.786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94.901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 t="n">
        <v>115.651</v>
      </c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7.339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8.24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 t="n">
        <v>43.815</v>
      </c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713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7.813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89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065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3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Илан-Норильск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7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ДТК Ямал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32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</row>
    <row r="21" s="25" customFormat="true" ht="37.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4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АО "НТЭК" 
ТЭЦ - 2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1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69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61.385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 t="n">
        <v>53.149</v>
      </c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5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ЗФ ПАО "ГМК "НН" Рудник Октябрьский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36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0.00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0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7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
Котельная шахты Скалистая"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2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АО "НТЭК" 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7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.664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.786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</row>
    <row r="25" s="25" customFormat="true" ht="37.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4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ТЭЦ - 3, котельная № 1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1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49.553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47.59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 t="n">
        <v>274.433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ООО "НОК" 
ЦМВИЭиПМ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7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0.468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0.392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2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ЗФ ПАО "ГМК "НН" 
Надеждинский металлургический завод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3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22.02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23.525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3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ООО "НОК" 
ЦОТППиП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32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0.00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0.02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</row>
    <row r="29" s="25" customFormat="true" ht="37.5" hidden="false" customHeight="tru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5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АО "НТЭК" 
Котельная
 № 7, котельная "Дукла"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5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6.475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7.37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30" t="n">
        <v>13.274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</row>
    <row r="30" s="25" customFormat="true" ht="37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БМК ЗАО "ТТК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7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0.178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.063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</row>
    <row r="31" s="25" customFormat="true" ht="37.5" hidden="false" customHeight="true" outlineLevel="0" collapsed="false">
      <c r="A31" s="26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Таймыргеофизика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32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08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067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</row>
    <row r="32" s="25" customFormat="true" ht="37.5" hidden="false" customHeight="true" outlineLevel="0" collapsed="false">
      <c r="A32" s="26" t="s">
        <v>4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быт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32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65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58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</row>
    <row r="33" s="31" customFormat="true" ht="37.5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5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НТЭК" 
Котельная аэропорта Алыкель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27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357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256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 t="n">
        <v>0.488</v>
      </c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</row>
    <row r="34" customFormat="false" ht="15" hidden="false" customHeight="false" outlineLevel="0" collapsed="false">
      <c r="A34" s="26" t="s">
        <v>5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29" t="n">
        <f aca="false">SUM(CD14:DB33)</f>
        <v>271.001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SUM(DC14:EA33)</f>
        <v>262.534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 t="n">
        <f aca="false">SUM(EB14:FC33)</f>
        <v>500.81</v>
      </c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</row>
  </sheetData>
  <mergeCells count="156">
    <mergeCell ref="A4:FC4"/>
    <mergeCell ref="CJ5:EM5"/>
    <mergeCell ref="CJ6:EM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A12"/>
    <mergeCell ref="EB12:FC12"/>
    <mergeCell ref="A13:U13"/>
    <mergeCell ref="V13:AP13"/>
    <mergeCell ref="AQ13:BK13"/>
    <mergeCell ref="BL13:CC13"/>
    <mergeCell ref="CD13:DB13"/>
    <mergeCell ref="DC13:EA13"/>
    <mergeCell ref="EB13:FC13"/>
    <mergeCell ref="A14:U14"/>
    <mergeCell ref="V14:AP14"/>
    <mergeCell ref="AQ14:BK14"/>
    <mergeCell ref="BL14:CC14"/>
    <mergeCell ref="CD14:DB14"/>
    <mergeCell ref="DC14:EA14"/>
    <mergeCell ref="EB14:FC14"/>
    <mergeCell ref="A15:U15"/>
    <mergeCell ref="V15:AP15"/>
    <mergeCell ref="AQ15:BK15"/>
    <mergeCell ref="BL15:CC15"/>
    <mergeCell ref="CD15:DB15"/>
    <mergeCell ref="DC15:EA15"/>
    <mergeCell ref="EB15:FC20"/>
    <mergeCell ref="A16:U16"/>
    <mergeCell ref="V16:AP16"/>
    <mergeCell ref="AQ16:BK16"/>
    <mergeCell ref="BL16:CC16"/>
    <mergeCell ref="CD16:DB16"/>
    <mergeCell ref="DC16:EA16"/>
    <mergeCell ref="A17:U17"/>
    <mergeCell ref="V17:AP17"/>
    <mergeCell ref="AQ17:BK17"/>
    <mergeCell ref="BL17:CC17"/>
    <mergeCell ref="CD17:DB17"/>
    <mergeCell ref="DC17:EA17"/>
    <mergeCell ref="A18:U18"/>
    <mergeCell ref="V18:AP18"/>
    <mergeCell ref="AQ18:BK18"/>
    <mergeCell ref="BL18:CC18"/>
    <mergeCell ref="CD18:DB18"/>
    <mergeCell ref="DC18:EA18"/>
    <mergeCell ref="A19:U19"/>
    <mergeCell ref="V19:AP19"/>
    <mergeCell ref="AQ19:BK19"/>
    <mergeCell ref="BL19:CC19"/>
    <mergeCell ref="CD19:DB19"/>
    <mergeCell ref="DC19:EA19"/>
    <mergeCell ref="A20:U20"/>
    <mergeCell ref="V20:AP20"/>
    <mergeCell ref="AQ20:BK20"/>
    <mergeCell ref="BL20:CC20"/>
    <mergeCell ref="CD20:DB20"/>
    <mergeCell ref="DC20:EA20"/>
    <mergeCell ref="A21:U21"/>
    <mergeCell ref="V21:AP21"/>
    <mergeCell ref="AQ21:BK21"/>
    <mergeCell ref="BL21:CC21"/>
    <mergeCell ref="CD21:DB21"/>
    <mergeCell ref="DC21:EA21"/>
    <mergeCell ref="EB21:FC24"/>
    <mergeCell ref="A22:U22"/>
    <mergeCell ref="V22:AP22"/>
    <mergeCell ref="AQ22:BK22"/>
    <mergeCell ref="BL22:CC22"/>
    <mergeCell ref="CD22:DB22"/>
    <mergeCell ref="DC22:EA22"/>
    <mergeCell ref="A23:U23"/>
    <mergeCell ref="V23:AP23"/>
    <mergeCell ref="AQ23:BK23"/>
    <mergeCell ref="BL23:CC23"/>
    <mergeCell ref="CD23:DB23"/>
    <mergeCell ref="DC23:EA23"/>
    <mergeCell ref="A24:U24"/>
    <mergeCell ref="V24:AP24"/>
    <mergeCell ref="AQ24:BK24"/>
    <mergeCell ref="BL24:CC24"/>
    <mergeCell ref="CD24:DB24"/>
    <mergeCell ref="DC24:EA24"/>
    <mergeCell ref="A25:U25"/>
    <mergeCell ref="V25:AP25"/>
    <mergeCell ref="AQ25:BK25"/>
    <mergeCell ref="BL25:CC25"/>
    <mergeCell ref="CD25:DB25"/>
    <mergeCell ref="DC25:EA25"/>
    <mergeCell ref="EB25:FC28"/>
    <mergeCell ref="A26:U26"/>
    <mergeCell ref="V26:AP26"/>
    <mergeCell ref="AQ26:BK26"/>
    <mergeCell ref="BL26:CC26"/>
    <mergeCell ref="CD26:DB26"/>
    <mergeCell ref="DC26:EA26"/>
    <mergeCell ref="A27:U27"/>
    <mergeCell ref="V27:AP27"/>
    <mergeCell ref="AQ27:BK27"/>
    <mergeCell ref="BL27:CC27"/>
    <mergeCell ref="CD27:DB27"/>
    <mergeCell ref="DC27:EA27"/>
    <mergeCell ref="A28:U28"/>
    <mergeCell ref="V28:AP28"/>
    <mergeCell ref="AQ28:BK28"/>
    <mergeCell ref="BL28:CC28"/>
    <mergeCell ref="CD28:DB28"/>
    <mergeCell ref="DC28:EA28"/>
    <mergeCell ref="A29:U29"/>
    <mergeCell ref="V29:AP29"/>
    <mergeCell ref="AQ29:BK29"/>
    <mergeCell ref="BL29:CC29"/>
    <mergeCell ref="CD29:DB29"/>
    <mergeCell ref="DC29:EA29"/>
    <mergeCell ref="EB29:FC32"/>
    <mergeCell ref="A30:U30"/>
    <mergeCell ref="V30:AP30"/>
    <mergeCell ref="AQ30:BK30"/>
    <mergeCell ref="BL30:CC30"/>
    <mergeCell ref="CD30:DB30"/>
    <mergeCell ref="DC30:EA30"/>
    <mergeCell ref="A31:U31"/>
    <mergeCell ref="V31:AP31"/>
    <mergeCell ref="AQ31:BK31"/>
    <mergeCell ref="BL31:CC31"/>
    <mergeCell ref="CD31:DB31"/>
    <mergeCell ref="DC31:EA31"/>
    <mergeCell ref="A32:U32"/>
    <mergeCell ref="V32:AP32"/>
    <mergeCell ref="AQ32:BK32"/>
    <mergeCell ref="BL32:CC32"/>
    <mergeCell ref="CD32:DB32"/>
    <mergeCell ref="DC32:EA32"/>
    <mergeCell ref="A33:U33"/>
    <mergeCell ref="V33:AP33"/>
    <mergeCell ref="AQ33:BK33"/>
    <mergeCell ref="BL33:CC33"/>
    <mergeCell ref="CD33:DB33"/>
    <mergeCell ref="DC33:EA33"/>
    <mergeCell ref="EB33:FC33"/>
    <mergeCell ref="A34:U34"/>
    <mergeCell ref="V34:AP34"/>
    <mergeCell ref="AQ34:BK34"/>
    <mergeCell ref="BL34:CC34"/>
    <mergeCell ref="CD34:DB34"/>
    <mergeCell ref="DC34:EA34"/>
    <mergeCell ref="EB34:FC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5-04-02T07:41:02Z</dcterms:modified>
  <cp:revision>0</cp:revision>
  <dc:subject/>
  <dc:title/>
</cp:coreProperties>
</file>